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MINISTRY/DEPARTMENT:COMMUNICATIONS/TELECOMMUNICATIONS</t>
  </si>
  <si>
    <t xml:space="preserve"> STATEMENT  OF RECEIPTS AND  DISBURSEMENTS FOR THE YEAR 2006-07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Feb'2007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5" t="s">
        <v>9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1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1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2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3</v>
      </c>
      <c r="C14" s="2" t="n">
        <v>1.94</v>
      </c>
      <c r="D14" s="6" t="n">
        <v>1.48</v>
      </c>
      <c r="E14" s="6" t="n">
        <f aca="false">(C14-D14)*100/ABS(D14)</f>
        <v>31.0810810810811</v>
      </c>
      <c r="F14" s="2" t="s">
        <v>14</v>
      </c>
      <c r="G14" s="2"/>
    </row>
    <row r="15" customFormat="false" ht="12.75" hidden="false" customHeight="false" outlineLevel="0" collapsed="false">
      <c r="A15" s="2"/>
      <c r="B15" s="2" t="s">
        <v>15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6</v>
      </c>
      <c r="C17" s="2" t="n">
        <f aca="false">13268.88-C14-C34</f>
        <v>13238.25</v>
      </c>
      <c r="D17" s="6" t="n">
        <f aca="false">8343.22-D14-D34</f>
        <v>8306.34</v>
      </c>
      <c r="E17" s="6" t="n">
        <f aca="false">(C17-D17)*100/ABS(D17)</f>
        <v>59.3752483043073</v>
      </c>
      <c r="F17" s="2" t="s">
        <v>14</v>
      </c>
      <c r="G17" s="2"/>
    </row>
    <row r="18" customFormat="false" ht="12.75" hidden="false" customHeight="false" outlineLevel="0" collapsed="false">
      <c r="A18" s="2"/>
      <c r="B18" s="7" t="s">
        <v>17</v>
      </c>
      <c r="C18" s="0" t="n">
        <v>0</v>
      </c>
      <c r="D18" s="8" t="n">
        <v>0</v>
      </c>
      <c r="G18" s="2"/>
    </row>
    <row r="19" customFormat="false" ht="12.75" hidden="false" customHeight="false" outlineLevel="0" collapsed="false">
      <c r="A19" s="2"/>
      <c r="B19" s="2" t="s">
        <v>18</v>
      </c>
      <c r="C19" s="2" t="n">
        <v>14.77</v>
      </c>
      <c r="D19" s="6" t="n">
        <v>15.6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9</v>
      </c>
      <c r="C20" s="2" t="n">
        <v>1350.25</v>
      </c>
      <c r="D20" s="2" t="n">
        <v>1611.17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20</v>
      </c>
      <c r="C21" s="6" t="n">
        <v>477.74</v>
      </c>
      <c r="D21" s="6" t="n">
        <v>524.77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1</v>
      </c>
      <c r="C22" s="9" t="n">
        <v>0</v>
      </c>
      <c r="D22" s="6" t="n">
        <v>4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2</v>
      </c>
      <c r="C23" s="2" t="n">
        <v>0.14</v>
      </c>
      <c r="D23" s="2" t="n">
        <v>-2.07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3</v>
      </c>
      <c r="C24" s="6" t="n">
        <v>0.15</v>
      </c>
      <c r="D24" s="6" t="n">
        <v>0.14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4</v>
      </c>
      <c r="C25" s="2" t="n">
        <v>0</v>
      </c>
      <c r="D25" s="2" t="n">
        <v>0.02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5</v>
      </c>
      <c r="C26" s="2" t="n">
        <v>11395.2</v>
      </c>
      <c r="D26" s="2" t="n">
        <v>6152.71</v>
      </c>
      <c r="E26" s="6"/>
      <c r="F26" s="2"/>
      <c r="G26" s="2"/>
    </row>
    <row r="27" customFormat="false" ht="12.75" hidden="false" customHeight="false" outlineLevel="0" collapsed="false">
      <c r="A27" s="2"/>
      <c r="B27" s="7" t="s">
        <v>26</v>
      </c>
      <c r="C27" s="2" t="n">
        <v>0</v>
      </c>
      <c r="D27" s="6" t="n">
        <v>0</v>
      </c>
      <c r="E27" s="6"/>
      <c r="F27" s="2"/>
      <c r="G27" s="2"/>
    </row>
    <row r="28" customFormat="false" ht="12.75" hidden="false" customHeight="false" outlineLevel="0" collapsed="false">
      <c r="A28" s="2"/>
      <c r="C28" s="6" t="n">
        <f aca="false">SUM(C19:C26)</f>
        <v>13238.25</v>
      </c>
      <c r="D28" s="6" t="n">
        <f aca="false">SUM(D18:D27)</f>
        <v>8306.34</v>
      </c>
      <c r="E28" s="6" t="n">
        <f aca="false">(C28-D28)*100/ABS(D28)</f>
        <v>59.3752483043073</v>
      </c>
      <c r="F28" s="2" t="s">
        <v>14</v>
      </c>
      <c r="G28" s="6"/>
    </row>
    <row r="29" customFormat="false" ht="12.75" hidden="false" customHeight="false" outlineLevel="0" collapsed="false">
      <c r="A29" s="2"/>
      <c r="B29" s="2" t="s">
        <v>27</v>
      </c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1" t="s">
        <v>28</v>
      </c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9</v>
      </c>
      <c r="C33" s="2"/>
      <c r="D33" s="2"/>
      <c r="E33" s="6"/>
      <c r="F33" s="2"/>
      <c r="G33" s="2"/>
    </row>
    <row r="34" customFormat="false" ht="12.75" hidden="false" customHeight="false" outlineLevel="0" collapsed="false">
      <c r="A34" s="2"/>
      <c r="B34" s="2" t="s">
        <v>30</v>
      </c>
      <c r="C34" s="2" t="n">
        <v>28.69</v>
      </c>
      <c r="D34" s="6" t="n">
        <v>35.4</v>
      </c>
      <c r="E34" s="6" t="n">
        <f aca="false">(C34-D34)*100/ABS(D34)</f>
        <v>-18.954802259887</v>
      </c>
      <c r="F34" s="2" t="s">
        <v>14</v>
      </c>
      <c r="G34" s="2"/>
    </row>
    <row r="35" customFormat="false" ht="12.75" hidden="false" customHeight="false" outlineLevel="0" collapsed="false">
      <c r="A35" s="2"/>
      <c r="B35" s="2" t="s">
        <v>31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2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3</v>
      </c>
      <c r="C37" s="2"/>
      <c r="D37" s="2"/>
      <c r="E37" s="6"/>
      <c r="F37" s="2"/>
      <c r="G37" s="2"/>
    </row>
    <row r="38" customFormat="false" ht="12.75" hidden="false" customHeight="false" outlineLevel="0" collapsed="false">
      <c r="A38" s="2"/>
      <c r="B38" s="2" t="s">
        <v>34</v>
      </c>
      <c r="C38" s="6" t="n">
        <f aca="false">5147.87+2.9-257.19-2190.89</f>
        <v>2702.69</v>
      </c>
      <c r="D38" s="6" t="n">
        <f aca="false">5467.11-18.82+1545.94-4191.6</f>
        <v>2802.63</v>
      </c>
      <c r="E38" s="6" t="n">
        <f aca="false">(C38-D38)*100/ABS(D38)</f>
        <v>-3.56593628127863</v>
      </c>
      <c r="F38" s="2" t="s">
        <v>14</v>
      </c>
      <c r="G38" s="2"/>
    </row>
    <row r="39" customFormat="false" ht="12.75" hidden="false" customHeight="false" outlineLevel="0" collapsed="false">
      <c r="A39" s="2"/>
      <c r="B39" s="2" t="s">
        <v>35</v>
      </c>
      <c r="C39" s="6" t="n">
        <v>1178.18</v>
      </c>
      <c r="D39" s="6" t="n">
        <v>1006.19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6</v>
      </c>
      <c r="C40" s="6" t="n">
        <v>1.45</v>
      </c>
      <c r="D40" s="2" t="n">
        <v>5.91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7</v>
      </c>
      <c r="C41" s="2" t="n">
        <v>1519.12</v>
      </c>
      <c r="D41" s="6" t="n">
        <v>1766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8</v>
      </c>
      <c r="C42" s="6" t="n">
        <v>-1.97</v>
      </c>
      <c r="D42" s="2" t="n">
        <v>1.46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9</v>
      </c>
      <c r="C43" s="6" t="n">
        <v>4.69</v>
      </c>
      <c r="D43" s="6" t="n">
        <v>5.58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40</v>
      </c>
      <c r="C44" s="6" t="n">
        <v>0.62</v>
      </c>
      <c r="D44" s="6" t="n">
        <v>-0.08</v>
      </c>
      <c r="E44" s="6"/>
      <c r="F44" s="2"/>
      <c r="G44" s="2"/>
    </row>
    <row r="45" customFormat="false" ht="12.75" hidden="false" customHeight="false" outlineLevel="0" collapsed="false">
      <c r="A45" s="2"/>
      <c r="B45" s="2" t="s">
        <v>41</v>
      </c>
      <c r="C45" s="6" t="n">
        <v>0.34</v>
      </c>
      <c r="D45" s="6" t="n">
        <v>17.39</v>
      </c>
      <c r="E45" s="6"/>
      <c r="F45" s="2"/>
      <c r="G45" s="2"/>
    </row>
    <row r="46" customFormat="false" ht="12.75" hidden="false" customHeight="false" outlineLevel="0" collapsed="false">
      <c r="A46" s="2"/>
      <c r="B46" s="10" t="s">
        <v>42</v>
      </c>
      <c r="C46" s="10" t="n">
        <v>0.11</v>
      </c>
      <c r="D46" s="10" t="n">
        <v>0.02</v>
      </c>
      <c r="E46" s="6"/>
      <c r="F46" s="2"/>
      <c r="G46" s="2"/>
    </row>
    <row r="47" customFormat="false" ht="12.75" hidden="false" customHeight="false" outlineLevel="0" collapsed="false">
      <c r="A47" s="6" t="s">
        <v>43</v>
      </c>
      <c r="B47" s="7" t="s">
        <v>44</v>
      </c>
      <c r="C47" s="9" t="n">
        <v>0.15</v>
      </c>
      <c r="D47" s="9" t="n">
        <v>0.16</v>
      </c>
      <c r="E47" s="6"/>
      <c r="F47" s="2"/>
      <c r="G47" s="2"/>
    </row>
    <row r="48" customFormat="false" ht="38.25" hidden="false" customHeight="false" outlineLevel="0" collapsed="false">
      <c r="A48" s="2"/>
      <c r="B48" s="11" t="s">
        <v>45</v>
      </c>
      <c r="C48" s="6" t="n">
        <f aca="false">SUM(C39:C47)</f>
        <v>2702.69</v>
      </c>
      <c r="D48" s="6" t="n">
        <f aca="false">SUM(D39:D47)</f>
        <v>2802.63</v>
      </c>
      <c r="E48" s="6" t="n">
        <f aca="false">(C48-D48)*100/ABS(D48)</f>
        <v>-3.56593628127866</v>
      </c>
      <c r="F48" s="2" t="s">
        <v>14</v>
      </c>
      <c r="G48" s="2"/>
    </row>
    <row r="49" customFormat="false" ht="12.75" hidden="false" customHeight="false" outlineLevel="0" collapsed="false">
      <c r="A49" s="1" t="s">
        <v>46</v>
      </c>
      <c r="B49" s="1" t="s">
        <v>47</v>
      </c>
      <c r="C49" s="6" t="n">
        <f aca="false">C14+C28+C34+C38</f>
        <v>15971.57</v>
      </c>
      <c r="D49" s="6" t="n">
        <f aca="false">D14+D17+D34+D38</f>
        <v>11145.85</v>
      </c>
      <c r="E49" s="6"/>
      <c r="F49" s="2"/>
      <c r="G49" s="2"/>
    </row>
    <row r="50" customFormat="false" ht="12.75" hidden="false" customHeight="false" outlineLevel="0" collapsed="false">
      <c r="A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48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1" t="s">
        <v>11</v>
      </c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9</v>
      </c>
      <c r="C54" s="2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50</v>
      </c>
      <c r="C55" s="6"/>
      <c r="D55" s="2"/>
      <c r="E55" s="6"/>
      <c r="F55" s="2"/>
      <c r="G55" s="2"/>
    </row>
    <row r="56" customFormat="false" ht="12.75" hidden="false" customHeight="false" outlineLevel="0" collapsed="false">
      <c r="A56" s="2"/>
      <c r="B56" s="2" t="s">
        <v>51</v>
      </c>
      <c r="C56" s="6" t="n">
        <v>6.83</v>
      </c>
      <c r="D56" s="2" t="n">
        <v>5.69</v>
      </c>
      <c r="E56" s="6"/>
      <c r="F56" s="2"/>
      <c r="G56" s="2"/>
    </row>
    <row r="57" customFormat="false" ht="12.75" hidden="false" customHeight="false" outlineLevel="0" collapsed="false">
      <c r="A57" s="2"/>
      <c r="B57" s="2" t="s">
        <v>52</v>
      </c>
      <c r="C57" s="6" t="n">
        <v>68.05</v>
      </c>
      <c r="D57" s="6" t="n">
        <v>51.76</v>
      </c>
      <c r="E57" s="6"/>
      <c r="F57" s="2"/>
      <c r="G57" s="2"/>
    </row>
    <row r="58" customFormat="false" ht="12.75" hidden="false" customHeight="false" outlineLevel="0" collapsed="false">
      <c r="A58" s="2"/>
      <c r="B58" s="12" t="s">
        <v>53</v>
      </c>
      <c r="C58" s="6" t="n">
        <f aca="false">SUM(C56:C57)</f>
        <v>74.88</v>
      </c>
      <c r="D58" s="6" t="n">
        <f aca="false">SUM(D56:D57)</f>
        <v>57.45</v>
      </c>
      <c r="E58" s="6" t="n">
        <f aca="false">(C58-D58)*100/ABS(D58)</f>
        <v>30.3394255874674</v>
      </c>
      <c r="F58" s="2" t="s">
        <v>14</v>
      </c>
      <c r="G58" s="2"/>
    </row>
    <row r="59" customFormat="false" ht="12.75" hidden="false" customHeight="false" outlineLevel="0" collapsed="false">
      <c r="A59" s="2"/>
      <c r="B59" s="2" t="s">
        <v>54</v>
      </c>
      <c r="C59" s="6" t="n">
        <v>2468.71</v>
      </c>
      <c r="D59" s="6" t="n">
        <v>3542.44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1</v>
      </c>
      <c r="C60" s="2" t="n">
        <v>1704.9</v>
      </c>
      <c r="D60" s="6" t="n">
        <v>2698.58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2</v>
      </c>
      <c r="C61" s="2" t="n">
        <v>54.65</v>
      </c>
      <c r="D61" s="6" t="n">
        <v>52.8</v>
      </c>
      <c r="E61" s="6"/>
      <c r="F61" s="2"/>
      <c r="G61" s="2"/>
    </row>
    <row r="62" customFormat="false" ht="12.75" hidden="false" customHeight="false" outlineLevel="0" collapsed="false">
      <c r="A62" s="2"/>
      <c r="B62" s="2" t="s">
        <v>55</v>
      </c>
      <c r="C62" s="2" t="n">
        <v>665.04</v>
      </c>
      <c r="D62" s="2" t="n">
        <v>687.19</v>
      </c>
      <c r="E62" s="6"/>
      <c r="F62" s="6" t="s">
        <v>43</v>
      </c>
      <c r="G62" s="2"/>
    </row>
    <row r="63" customFormat="false" ht="12.75" hidden="false" customHeight="false" outlineLevel="0" collapsed="false">
      <c r="A63" s="2"/>
      <c r="B63" s="2" t="s">
        <v>56</v>
      </c>
      <c r="C63" s="2" t="n">
        <v>2.12</v>
      </c>
      <c r="D63" s="2" t="n">
        <v>2.07</v>
      </c>
      <c r="E63" s="6"/>
      <c r="F63" s="2" t="s">
        <v>43</v>
      </c>
      <c r="G63" s="2"/>
    </row>
    <row r="64" customFormat="false" ht="12.75" hidden="false" customHeight="false" outlineLevel="0" collapsed="false">
      <c r="A64" s="2"/>
      <c r="B64" s="2" t="s">
        <v>57</v>
      </c>
      <c r="C64" s="2" t="n">
        <v>16.2</v>
      </c>
      <c r="D64" s="2" t="n">
        <v>3.71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8</v>
      </c>
      <c r="C65" s="6" t="n">
        <v>0</v>
      </c>
      <c r="D65" s="6" t="n">
        <v>0</v>
      </c>
      <c r="E65" s="6"/>
      <c r="F65" s="2"/>
      <c r="G65" s="2"/>
    </row>
    <row r="66" customFormat="false" ht="12.75" hidden="false" customHeight="false" outlineLevel="0" collapsed="false">
      <c r="A66" s="6" t="s">
        <v>43</v>
      </c>
      <c r="B66" s="2" t="s">
        <v>59</v>
      </c>
      <c r="C66" s="2" t="n">
        <v>0</v>
      </c>
      <c r="D66" s="2" t="n">
        <v>0</v>
      </c>
      <c r="E66" s="6"/>
      <c r="F66" s="2"/>
      <c r="G66" s="2"/>
    </row>
    <row r="67" customFormat="false" ht="12.75" hidden="false" customHeight="false" outlineLevel="0" collapsed="false">
      <c r="A67" s="2"/>
      <c r="B67" s="2"/>
      <c r="C67" s="6" t="n">
        <f aca="false">SUM(C60:C66)+C75+C71</f>
        <v>2468.71</v>
      </c>
      <c r="D67" s="6" t="n">
        <f aca="false">SUM(D60:D66)+D75+D71</f>
        <v>3542.44</v>
      </c>
      <c r="E67" s="6" t="n">
        <f aca="false">(C67-D67)*100/ABS(D67)</f>
        <v>-30.310463973984</v>
      </c>
      <c r="F67" s="2" t="s">
        <v>14</v>
      </c>
      <c r="G67" s="2" t="s">
        <v>43</v>
      </c>
    </row>
    <row r="68" customFormat="false" ht="12.75" hidden="false" customHeight="false" outlineLevel="0" collapsed="false">
      <c r="A68" s="2"/>
      <c r="B68" s="2"/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60</v>
      </c>
      <c r="C69" s="2"/>
      <c r="D69" s="2"/>
      <c r="E69" s="6"/>
      <c r="F69" s="2"/>
      <c r="G69" s="2"/>
    </row>
    <row r="70" customFormat="false" ht="12.75" hidden="false" customHeight="false" outlineLevel="0" collapsed="false">
      <c r="A70" s="2"/>
      <c r="B70" s="2" t="s">
        <v>50</v>
      </c>
      <c r="C70" s="2"/>
      <c r="D70" s="6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 t="s">
        <v>54</v>
      </c>
      <c r="C71" s="6" t="n">
        <v>25</v>
      </c>
      <c r="D71" s="6" t="n">
        <v>100</v>
      </c>
      <c r="E71" s="6"/>
      <c r="F71" s="2"/>
      <c r="G71" s="2"/>
    </row>
    <row r="72" customFormat="false" ht="12.75" hidden="false" customHeight="false" outlineLevel="0" collapsed="false">
      <c r="A72" s="2"/>
      <c r="B72" s="2"/>
      <c r="C72" s="6" t="n">
        <f aca="false">+C70+C71</f>
        <v>25</v>
      </c>
      <c r="D72" s="6" t="n">
        <f aca="false">+D70+D71</f>
        <v>100</v>
      </c>
      <c r="E72" s="6"/>
      <c r="F72" s="2"/>
      <c r="G72" s="2"/>
    </row>
    <row r="73" customFormat="false" ht="12.75" hidden="false" customHeight="false" outlineLevel="0" collapsed="false">
      <c r="A73" s="2"/>
      <c r="B73" s="2" t="s">
        <v>61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50</v>
      </c>
      <c r="C74" s="2"/>
      <c r="D74" s="2"/>
      <c r="E74" s="6"/>
      <c r="F74" s="2"/>
      <c r="G74" s="2"/>
    </row>
    <row r="75" customFormat="false" ht="12.75" hidden="false" customHeight="false" outlineLevel="0" collapsed="false">
      <c r="A75" s="2"/>
      <c r="B75" s="2" t="s">
        <v>54</v>
      </c>
      <c r="C75" s="6" t="n">
        <v>0.8</v>
      </c>
      <c r="D75" s="6" t="n">
        <v>-1.91</v>
      </c>
      <c r="E75" s="6" t="n">
        <f aca="false">(C75-D75)*100/ABS(D75)</f>
        <v>141.884816753927</v>
      </c>
      <c r="F75" s="2" t="s">
        <v>14</v>
      </c>
      <c r="G75" s="2"/>
    </row>
    <row r="76" customFormat="false" ht="12.75" hidden="false" customHeight="false" outlineLevel="0" collapsed="false">
      <c r="A76" s="2"/>
      <c r="B76" s="2" t="s">
        <v>62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2" t="s">
        <v>63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B78" s="1" t="s">
        <v>34</v>
      </c>
      <c r="C78" s="2"/>
      <c r="D78" s="2"/>
      <c r="E78" s="6"/>
      <c r="F78" s="2"/>
      <c r="G78" s="2"/>
    </row>
    <row r="79" customFormat="false" ht="12.75" hidden="false" customHeight="false" outlineLevel="0" collapsed="false">
      <c r="A79" s="2"/>
      <c r="C79" s="6" t="n">
        <f aca="false">15873.08-35.53-0.26-10008.4-3981.72</f>
        <v>1847.17</v>
      </c>
      <c r="D79" s="8" t="n">
        <f aca="false">10210.43-33.82-7741.15-1078.56</f>
        <v>1356.9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5</v>
      </c>
      <c r="C80" s="6" t="n">
        <v>993.5</v>
      </c>
      <c r="D80" s="6" t="n">
        <v>811.54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6</v>
      </c>
      <c r="C81" s="2" t="n">
        <v>20.25</v>
      </c>
      <c r="D81" s="6" t="n">
        <v>22.28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7</v>
      </c>
      <c r="C82" s="2" t="n">
        <v>829.81</v>
      </c>
      <c r="D82" s="6" t="n">
        <v>510.09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38</v>
      </c>
      <c r="C83" s="2" t="n">
        <v>0.01</v>
      </c>
      <c r="D83" s="6" t="n">
        <v>4.29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64</v>
      </c>
      <c r="C84" s="2" t="n">
        <v>0.05</v>
      </c>
      <c r="D84" s="2" t="n">
        <v>0.07</v>
      </c>
      <c r="E84" s="6"/>
      <c r="F84" s="2"/>
      <c r="G84" s="2"/>
    </row>
    <row r="85" customFormat="false" ht="12.75" hidden="false" customHeight="false" outlineLevel="0" collapsed="false">
      <c r="A85" s="2"/>
      <c r="B85" s="2" t="s">
        <v>39</v>
      </c>
      <c r="C85" s="6" t="n">
        <v>2.92</v>
      </c>
      <c r="D85" s="2" t="n">
        <v>4.87</v>
      </c>
      <c r="E85" s="6"/>
      <c r="F85" s="2"/>
      <c r="G85" s="2"/>
    </row>
    <row r="86" customFormat="false" ht="12.75" hidden="false" customHeight="false" outlineLevel="0" collapsed="false">
      <c r="A86" s="2"/>
      <c r="B86" s="7" t="s">
        <v>40</v>
      </c>
      <c r="C86" s="7" t="n">
        <v>0</v>
      </c>
      <c r="D86" s="9" t="n">
        <v>0</v>
      </c>
      <c r="E86" s="6"/>
      <c r="F86" s="2"/>
      <c r="G86" s="2"/>
    </row>
    <row r="87" customFormat="false" ht="12.75" hidden="false" customHeight="false" outlineLevel="0" collapsed="false">
      <c r="A87" s="6" t="s">
        <v>43</v>
      </c>
      <c r="B87" s="2" t="s">
        <v>41</v>
      </c>
      <c r="C87" s="2" t="n">
        <v>0.63</v>
      </c>
      <c r="D87" s="2" t="n">
        <v>3.76</v>
      </c>
      <c r="E87" s="6"/>
      <c r="F87" s="2"/>
      <c r="G87" s="2"/>
    </row>
    <row r="88" customFormat="false" ht="12.75" hidden="false" customHeight="false" outlineLevel="0" collapsed="false">
      <c r="A88" s="6" t="n">
        <f aca="false">C88-C79</f>
        <v>0</v>
      </c>
      <c r="B88" s="1" t="s">
        <v>65</v>
      </c>
      <c r="C88" s="6" t="n">
        <f aca="false">SUM(C80:C87)</f>
        <v>1847.17</v>
      </c>
      <c r="D88" s="6" t="n">
        <f aca="false">SUM(D80:D87)</f>
        <v>1356.9</v>
      </c>
      <c r="E88" s="6" t="n">
        <f aca="false">(C88-D88)*100/ABS(D88)</f>
        <v>36.1316235536886</v>
      </c>
      <c r="F88" s="2" t="s">
        <v>14</v>
      </c>
      <c r="G88" s="2"/>
    </row>
    <row r="89" customFormat="false" ht="12.75" hidden="false" customHeight="false" outlineLevel="0" collapsed="false">
      <c r="A89" s="1" t="s">
        <v>66</v>
      </c>
      <c r="B89" s="1" t="s">
        <v>67</v>
      </c>
      <c r="C89" s="6" t="n">
        <f aca="false">+C58+C67+C75+C88</f>
        <v>4391.56</v>
      </c>
      <c r="D89" s="6" t="n">
        <f aca="false">+D58+D67+D75+D88</f>
        <v>4954.88</v>
      </c>
      <c r="E89" s="6" t="n">
        <f aca="false">(C89-D89)*100/ABS(D89)</f>
        <v>-11.3689938000517</v>
      </c>
      <c r="F89" s="2" t="s">
        <v>14</v>
      </c>
      <c r="G89" s="2"/>
    </row>
    <row r="90" customFormat="false" ht="12.75" hidden="false" customHeight="false" outlineLevel="0" collapsed="false">
      <c r="A90" s="2"/>
      <c r="B90" s="2"/>
      <c r="C90" s="2"/>
      <c r="D90" s="2"/>
      <c r="E90" s="6"/>
      <c r="F90" s="2"/>
      <c r="G90" s="2"/>
    </row>
    <row r="91" customFormat="false" ht="12.75" hidden="false" customHeight="false" outlineLevel="0" collapsed="false">
      <c r="A91" s="1" t="s">
        <v>68</v>
      </c>
      <c r="B91" s="1" t="s">
        <v>69</v>
      </c>
      <c r="C91" s="2" t="n">
        <f aca="false">+C49-C89</f>
        <v>11580.01</v>
      </c>
      <c r="D91" s="2" t="n">
        <f aca="false">+D49-D89</f>
        <v>6190.97</v>
      </c>
      <c r="E91" s="6" t="n">
        <f aca="false">(C91-D91)*100/ABS(D91)</f>
        <v>87.0467794222877</v>
      </c>
      <c r="F91" s="2" t="s">
        <v>14</v>
      </c>
      <c r="G91" s="2"/>
    </row>
    <row r="94" customFormat="false" ht="12.75" hidden="false" customHeight="false" outlineLevel="0" collapsed="false">
      <c r="A9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5:18Z</dcterms:created>
  <dc:creator> </dc:creator>
  <dc:description/>
  <dc:language>en-US</dc:language>
  <cp:lastModifiedBy> </cp:lastModifiedBy>
  <dcterms:modified xsi:type="dcterms:W3CDTF">2007-03-22T07:12:10Z</dcterms:modified>
  <cp:revision>0</cp:revision>
  <dc:subject/>
  <dc:title/>
</cp:coreProperties>
</file>