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         MINISTRY/DEPARTMENT:COMMUNICATIONS/TELECOMMUNICATIONS</t>
  </si>
  <si>
    <t xml:space="preserve">     STATEMENT  OF RECEIPTS AND  DISBURSEMENTS FOR THE YEAR 2005-06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Nov'05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 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-6859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5" t="s">
        <v>9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1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1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2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3</v>
      </c>
      <c r="C14" s="2" t="n">
        <v>0.98</v>
      </c>
      <c r="D14" s="6" t="n">
        <v>1.4</v>
      </c>
      <c r="E14" s="6" t="n">
        <f aca="false">(C14-D14)*100/ABS(D14)</f>
        <v>-30</v>
      </c>
      <c r="F14" s="2" t="s">
        <v>14</v>
      </c>
      <c r="G14" s="2"/>
    </row>
    <row r="15" customFormat="false" ht="12.75" hidden="false" customHeight="false" outlineLevel="0" collapsed="false">
      <c r="A15" s="2"/>
      <c r="B15" s="2" t="s">
        <v>15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6</v>
      </c>
      <c r="C17" s="2" t="n">
        <f aca="false">5484.42-C14-C33</f>
        <v>5457.35</v>
      </c>
      <c r="D17" s="2" t="n">
        <f aca="false">4500.89-39.3-1.4</f>
        <v>4460.19</v>
      </c>
      <c r="E17" s="6" t="n">
        <f aca="false">(C17-D17)*100/ABS(D17)</f>
        <v>22.3568951098496</v>
      </c>
      <c r="F17" s="2" t="s">
        <v>14</v>
      </c>
      <c r="G17" s="2"/>
    </row>
    <row r="18" customFormat="false" ht="12.75" hidden="false" customHeight="false" outlineLevel="0" collapsed="false">
      <c r="A18" s="2"/>
      <c r="B18" s="7" t="s">
        <v>17</v>
      </c>
      <c r="C18" s="0" t="n">
        <v>0</v>
      </c>
      <c r="D18" s="8" t="n">
        <v>0.3</v>
      </c>
      <c r="G18" s="2"/>
    </row>
    <row r="19" customFormat="false" ht="12.75" hidden="false" customHeight="false" outlineLevel="0" collapsed="false">
      <c r="A19" s="2"/>
      <c r="B19" s="2" t="s">
        <v>18</v>
      </c>
      <c r="C19" s="2" t="n">
        <v>10.39</v>
      </c>
      <c r="D19" s="2" t="n">
        <v>10.09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9</v>
      </c>
      <c r="C20" s="2" t="n">
        <v>1129.86</v>
      </c>
      <c r="D20" s="2" t="n">
        <v>192.97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20</v>
      </c>
      <c r="C21" s="2" t="n">
        <v>379.89</v>
      </c>
      <c r="D21" s="2" t="n">
        <v>409.85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1</v>
      </c>
      <c r="C22" s="7" t="n">
        <v>1</v>
      </c>
      <c r="D22" s="6" t="n">
        <v>0.5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2</v>
      </c>
      <c r="C23" s="2" t="n">
        <v>-2.1</v>
      </c>
      <c r="D23" s="2" t="n">
        <v>0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3</v>
      </c>
      <c r="C24" s="6" t="n">
        <v>0.1</v>
      </c>
      <c r="D24" s="2" t="n">
        <v>0.09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4</v>
      </c>
      <c r="C25" s="2" t="n">
        <v>0.02</v>
      </c>
      <c r="D25" s="2" t="n">
        <v>0.02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5</v>
      </c>
      <c r="C26" s="2" t="n">
        <v>3938.19</v>
      </c>
      <c r="D26" s="2" t="n">
        <v>3846.37</v>
      </c>
      <c r="E26" s="6"/>
      <c r="F26" s="2"/>
      <c r="G26" s="2"/>
    </row>
    <row r="27" customFormat="false" ht="12.75" hidden="false" customHeight="false" outlineLevel="0" collapsed="false">
      <c r="A27" s="2"/>
      <c r="C27" s="6" t="n">
        <f aca="false">SUM(C19:C26)</f>
        <v>5457.35</v>
      </c>
      <c r="D27" s="6" t="n">
        <f aca="false">SUM(D18:D26)</f>
        <v>4460.19</v>
      </c>
      <c r="E27" s="6" t="n">
        <f aca="false">(C27-D27)*100/ABS(D27)</f>
        <v>22.3568951098496</v>
      </c>
      <c r="F27" s="2" t="s">
        <v>14</v>
      </c>
      <c r="G27" s="6"/>
    </row>
    <row r="28" customFormat="false" ht="12.75" hidden="false" customHeight="false" outlineLevel="0" collapsed="false">
      <c r="A28" s="2"/>
      <c r="B28" s="2" t="s">
        <v>26</v>
      </c>
      <c r="C28" s="2"/>
      <c r="D28" s="2"/>
      <c r="E28" s="6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1" t="s">
        <v>27</v>
      </c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 t="s">
        <v>28</v>
      </c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9</v>
      </c>
      <c r="C33" s="2" t="n">
        <v>26.09</v>
      </c>
      <c r="D33" s="6" t="n">
        <v>39.3</v>
      </c>
      <c r="E33" s="6" t="n">
        <f aca="false">(C33-D33)*100/ABS(D33)</f>
        <v>-33.6132315521628</v>
      </c>
      <c r="F33" s="2" t="s">
        <v>14</v>
      </c>
      <c r="G33" s="2"/>
    </row>
    <row r="34" customFormat="false" ht="12.75" hidden="false" customHeight="false" outlineLevel="0" collapsed="false">
      <c r="A34" s="2"/>
      <c r="B34" s="2" t="s">
        <v>30</v>
      </c>
      <c r="C34" s="2"/>
      <c r="D34" s="2"/>
      <c r="E34" s="6"/>
      <c r="F34" s="2"/>
      <c r="G34" s="2"/>
    </row>
    <row r="35" customFormat="false" ht="12.75" hidden="false" customHeight="false" outlineLevel="0" collapsed="false">
      <c r="A35" s="2"/>
      <c r="B35" s="2" t="s">
        <v>31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2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3</v>
      </c>
      <c r="C37" s="6" t="n">
        <f aca="false">3898.06-5.22-0.04+1635.79-3314.13</f>
        <v>2214.46</v>
      </c>
      <c r="D37" s="6" t="n">
        <f aca="false">1784.74-15.26-42.41-850.38+0.01</f>
        <v>876.7</v>
      </c>
      <c r="E37" s="6" t="n">
        <f aca="false">(C37-D37)*100/ABS(D37)</f>
        <v>152.590395802441</v>
      </c>
      <c r="F37" s="2" t="s">
        <v>14</v>
      </c>
      <c r="G37" s="2"/>
    </row>
    <row r="38" customFormat="false" ht="12.75" hidden="false" customHeight="false" outlineLevel="0" collapsed="false">
      <c r="A38" s="2"/>
      <c r="B38" s="2" t="s">
        <v>34</v>
      </c>
      <c r="C38" s="2" t="n">
        <v>679.88</v>
      </c>
      <c r="D38" s="6" t="n">
        <v>658.52</v>
      </c>
      <c r="E38" s="6"/>
      <c r="F38" s="2"/>
      <c r="G38" s="2"/>
    </row>
    <row r="39" customFormat="false" ht="12.75" hidden="false" customHeight="false" outlineLevel="0" collapsed="false">
      <c r="A39" s="2"/>
      <c r="B39" s="2" t="s">
        <v>35</v>
      </c>
      <c r="C39" s="2" t="n">
        <v>5.67</v>
      </c>
      <c r="D39" s="2" t="n">
        <v>9.65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6</v>
      </c>
      <c r="C40" s="2" t="n">
        <v>1516</v>
      </c>
      <c r="D40" s="6" t="n">
        <v>205.1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7</v>
      </c>
      <c r="C41" s="2" t="n">
        <v>8.67</v>
      </c>
      <c r="D41" s="2" t="n">
        <v>0.35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8</v>
      </c>
      <c r="C42" s="6" t="n">
        <v>4.13</v>
      </c>
      <c r="D42" s="6" t="n">
        <v>2.56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9</v>
      </c>
      <c r="C43" s="2" t="n">
        <v>-0.57</v>
      </c>
      <c r="D43" s="6" t="n">
        <v>0.08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40</v>
      </c>
      <c r="C44" s="2" t="n">
        <v>0.54</v>
      </c>
      <c r="D44" s="2" t="n">
        <v>0.44</v>
      </c>
      <c r="E44" s="6"/>
      <c r="F44" s="2"/>
      <c r="G44" s="2"/>
    </row>
    <row r="45" customFormat="false" ht="12.75" hidden="false" customHeight="false" outlineLevel="0" collapsed="false">
      <c r="A45" s="2"/>
      <c r="B45" s="9" t="s">
        <v>41</v>
      </c>
      <c r="C45" s="9" t="n">
        <v>0.01</v>
      </c>
      <c r="D45" s="9"/>
      <c r="E45" s="6"/>
      <c r="F45" s="2"/>
      <c r="G45" s="2"/>
    </row>
    <row r="46" customFormat="false" ht="12.75" hidden="false" customHeight="false" outlineLevel="0" collapsed="false">
      <c r="A46" s="2"/>
      <c r="B46" s="7" t="s">
        <v>42</v>
      </c>
      <c r="C46" s="7" t="n">
        <v>0.13</v>
      </c>
      <c r="D46" s="10" t="n">
        <v>0</v>
      </c>
      <c r="E46" s="6"/>
      <c r="F46" s="2"/>
      <c r="G46" s="2"/>
    </row>
    <row r="47" customFormat="false" ht="38.25" hidden="false" customHeight="false" outlineLevel="0" collapsed="false">
      <c r="B47" s="11" t="s">
        <v>43</v>
      </c>
      <c r="C47" s="2" t="n">
        <f aca="false">SUM(C38:C46)</f>
        <v>2214.46</v>
      </c>
      <c r="D47" s="6" t="n">
        <f aca="false">SUM(D38:D46)</f>
        <v>876.7</v>
      </c>
      <c r="E47" s="6" t="n">
        <f aca="false">(C47-D47)*100/ABS(D47)</f>
        <v>152.590395802441</v>
      </c>
      <c r="F47" s="2" t="s">
        <v>14</v>
      </c>
      <c r="G47" s="2"/>
    </row>
    <row r="48" customFormat="false" ht="12.75" hidden="false" customHeight="false" outlineLevel="0" collapsed="false">
      <c r="A48" s="1" t="s">
        <v>44</v>
      </c>
      <c r="B48" s="1" t="s">
        <v>45</v>
      </c>
      <c r="C48" s="6" t="n">
        <f aca="false">C14+C27+C33+C37</f>
        <v>7698.88</v>
      </c>
      <c r="D48" s="6" t="n">
        <f aca="false">D14+D17+D33+D37</f>
        <v>5377.59</v>
      </c>
      <c r="E48" s="6"/>
      <c r="F48" s="2"/>
      <c r="G48" s="2"/>
      <c r="H48" s="8" t="s">
        <v>46</v>
      </c>
    </row>
    <row r="49" customFormat="false" ht="12.75" hidden="false" customHeight="false" outlineLevel="0" collapsed="false">
      <c r="A49" s="2"/>
      <c r="B49" s="1" t="s">
        <v>47</v>
      </c>
      <c r="C49" s="2"/>
      <c r="D49" s="2"/>
      <c r="E49" s="6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11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 t="s">
        <v>48</v>
      </c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9</v>
      </c>
      <c r="C54" s="6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50</v>
      </c>
      <c r="C55" s="6" t="n">
        <v>5.2</v>
      </c>
      <c r="D55" s="2" t="n">
        <v>2</v>
      </c>
      <c r="E55" s="6"/>
      <c r="F55" s="2"/>
      <c r="G55" s="2"/>
    </row>
    <row r="56" customFormat="false" ht="12.75" hidden="false" customHeight="false" outlineLevel="0" collapsed="false">
      <c r="A56" s="2"/>
      <c r="B56" s="2" t="s">
        <v>51</v>
      </c>
      <c r="C56" s="6" t="n">
        <v>17</v>
      </c>
      <c r="D56" s="2" t="n">
        <v>41.79</v>
      </c>
      <c r="E56" s="6"/>
      <c r="F56" s="2"/>
      <c r="G56" s="2"/>
    </row>
    <row r="57" customFormat="false" ht="12.75" hidden="false" customHeight="false" outlineLevel="0" collapsed="false">
      <c r="A57" s="2"/>
      <c r="B57" s="12" t="s">
        <v>52</v>
      </c>
      <c r="C57" s="6" t="n">
        <f aca="false">SUM(C55:C56)</f>
        <v>22.2</v>
      </c>
      <c r="D57" s="6" t="n">
        <f aca="false">SUM(D55:D56)</f>
        <v>43.79</v>
      </c>
      <c r="E57" s="6" t="n">
        <f aca="false">(C57-D57)*100/ABS(D57)</f>
        <v>-49.30349394839</v>
      </c>
      <c r="F57" s="2" t="s">
        <v>14</v>
      </c>
      <c r="G57" s="2"/>
    </row>
    <row r="58" customFormat="false" ht="12.75" hidden="false" customHeight="false" outlineLevel="0" collapsed="false">
      <c r="A58" s="2"/>
      <c r="B58" s="2" t="s">
        <v>53</v>
      </c>
      <c r="C58" s="6" t="n">
        <f aca="false">2726.48-C74</f>
        <v>2725.8</v>
      </c>
      <c r="D58" s="6" t="n">
        <f aca="false">854.5-1.07</f>
        <v>853.43</v>
      </c>
      <c r="E58" s="6"/>
      <c r="F58" s="2"/>
      <c r="G58" s="2"/>
    </row>
    <row r="59" customFormat="false" ht="12.75" hidden="false" customHeight="false" outlineLevel="0" collapsed="false">
      <c r="A59" s="2"/>
      <c r="B59" s="2" t="s">
        <v>50</v>
      </c>
      <c r="C59" s="2" t="n">
        <v>2094.12</v>
      </c>
      <c r="D59" s="6" t="n">
        <v>375.98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1</v>
      </c>
      <c r="C60" s="2" t="n">
        <v>34.82</v>
      </c>
      <c r="D60" s="2" t="n">
        <v>30.3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4</v>
      </c>
      <c r="C61" s="2" t="n">
        <v>493.39</v>
      </c>
      <c r="D61" s="2" t="n">
        <v>442.56</v>
      </c>
      <c r="E61" s="6"/>
      <c r="F61" s="6" t="s">
        <v>46</v>
      </c>
      <c r="G61" s="2"/>
    </row>
    <row r="62" customFormat="false" ht="12.75" hidden="false" customHeight="false" outlineLevel="0" collapsed="false">
      <c r="A62" s="2"/>
      <c r="B62" s="2" t="s">
        <v>55</v>
      </c>
      <c r="C62" s="2" t="n">
        <v>1.43</v>
      </c>
      <c r="D62" s="2" t="n">
        <v>1.42</v>
      </c>
      <c r="E62" s="6"/>
      <c r="F62" s="2" t="s">
        <v>46</v>
      </c>
      <c r="G62" s="2"/>
    </row>
    <row r="63" customFormat="false" ht="12.75" hidden="false" customHeight="false" outlineLevel="0" collapsed="false">
      <c r="A63" s="2"/>
      <c r="B63" s="2" t="s">
        <v>56</v>
      </c>
      <c r="C63" s="2" t="n">
        <v>2.04</v>
      </c>
      <c r="D63" s="2" t="n">
        <v>2.29</v>
      </c>
      <c r="E63" s="6"/>
      <c r="F63" s="2"/>
      <c r="G63" s="2"/>
    </row>
    <row r="64" customFormat="false" ht="12.75" hidden="false" customHeight="false" outlineLevel="0" collapsed="false">
      <c r="A64" s="2"/>
      <c r="B64" s="2" t="s">
        <v>57</v>
      </c>
      <c r="C64" s="2" t="n">
        <v>100</v>
      </c>
      <c r="D64" s="2" t="n">
        <v>0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8</v>
      </c>
      <c r="C65" s="2" t="n">
        <v>0</v>
      </c>
      <c r="D65" s="2" t="n">
        <v>0.88</v>
      </c>
      <c r="E65" s="6"/>
      <c r="F65" s="2"/>
      <c r="G65" s="2"/>
    </row>
    <row r="66" customFormat="false" ht="12.75" hidden="false" customHeight="false" outlineLevel="0" collapsed="false">
      <c r="A66" s="2"/>
      <c r="B66" s="2"/>
      <c r="C66" s="6" t="n">
        <f aca="false">SUM(C59:C65)</f>
        <v>2725.8</v>
      </c>
      <c r="D66" s="6" t="n">
        <f aca="false">SUM(D59:D65)</f>
        <v>853.43</v>
      </c>
      <c r="E66" s="6" t="n">
        <f aca="false">(C66-D66)*100/ABS(D66)</f>
        <v>219.393506204375</v>
      </c>
      <c r="F66" s="2" t="s">
        <v>14</v>
      </c>
      <c r="G66" s="2" t="s">
        <v>46</v>
      </c>
    </row>
    <row r="67" customFormat="false" ht="12.75" hidden="false" customHeight="false" outlineLevel="0" collapsed="false">
      <c r="A67" s="2"/>
      <c r="B67" s="2"/>
      <c r="C67" s="2"/>
      <c r="D67" s="2"/>
      <c r="E67" s="6"/>
      <c r="F67" s="2"/>
      <c r="G67" s="2"/>
    </row>
    <row r="68" customFormat="false" ht="12.75" hidden="false" customHeight="false" outlineLevel="0" collapsed="false">
      <c r="A68" s="2"/>
      <c r="B68" s="2" t="s">
        <v>59</v>
      </c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49</v>
      </c>
      <c r="C69" s="2"/>
      <c r="D69" s="2" t="n">
        <v>0</v>
      </c>
      <c r="E69" s="6"/>
      <c r="F69" s="2"/>
      <c r="G69" s="2"/>
    </row>
    <row r="70" customFormat="false" ht="12.75" hidden="false" customHeight="false" outlineLevel="0" collapsed="false">
      <c r="A70" s="2"/>
      <c r="B70" s="2" t="s">
        <v>53</v>
      </c>
      <c r="C70" s="2"/>
      <c r="D70" s="2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6"/>
      <c r="F71" s="2"/>
      <c r="G71" s="2"/>
    </row>
    <row r="72" customFormat="false" ht="12.75" hidden="false" customHeight="false" outlineLevel="0" collapsed="false">
      <c r="A72" s="2"/>
      <c r="B72" s="2" t="s">
        <v>60</v>
      </c>
      <c r="C72" s="2"/>
      <c r="D72" s="2"/>
      <c r="E72" s="6"/>
      <c r="F72" s="2"/>
      <c r="G72" s="2"/>
    </row>
    <row r="73" customFormat="false" ht="12.75" hidden="false" customHeight="false" outlineLevel="0" collapsed="false">
      <c r="A73" s="2"/>
      <c r="B73" s="2" t="s">
        <v>49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53</v>
      </c>
      <c r="C74" s="6" t="n">
        <v>0.68</v>
      </c>
      <c r="D74" s="6" t="n">
        <v>1.07</v>
      </c>
      <c r="E74" s="6" t="n">
        <f aca="false">(C74-D74)*100/ABS(0.39)</f>
        <v>-100</v>
      </c>
      <c r="F74" s="2" t="s">
        <v>14</v>
      </c>
      <c r="G74" s="2"/>
    </row>
    <row r="75" customFormat="false" ht="12.75" hidden="false" customHeight="false" outlineLevel="0" collapsed="false">
      <c r="A75" s="2"/>
      <c r="B75" s="2" t="s">
        <v>61</v>
      </c>
      <c r="C75" s="2"/>
      <c r="D75" s="2"/>
      <c r="E75" s="6"/>
      <c r="F75" s="2"/>
      <c r="G75" s="2"/>
    </row>
    <row r="76" customFormat="false" ht="12.75" hidden="false" customHeight="false" outlineLevel="0" collapsed="false">
      <c r="A76" s="2"/>
      <c r="B76" s="2" t="s">
        <v>62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1" t="s">
        <v>33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C78" s="6" t="n">
        <f aca="false">6633.78-4619.19-1233.75+2.51</f>
        <v>783.35</v>
      </c>
      <c r="D78" s="0" t="n">
        <f aca="false">5387.34-4657.02-173.19-13.36</f>
        <v>543.77</v>
      </c>
      <c r="E78" s="6"/>
      <c r="F78" s="2"/>
      <c r="G78" s="2"/>
    </row>
    <row r="79" customFormat="false" ht="12.75" hidden="false" customHeight="false" outlineLevel="0" collapsed="false">
      <c r="A79" s="2"/>
      <c r="B79" s="2" t="s">
        <v>34</v>
      </c>
      <c r="C79" s="2" t="n">
        <v>555.91</v>
      </c>
      <c r="D79" s="2" t="n">
        <v>483.59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5</v>
      </c>
      <c r="C80" s="2" t="n">
        <v>16.76</v>
      </c>
      <c r="D80" s="2" t="n">
        <v>17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6</v>
      </c>
      <c r="C81" s="2" t="n">
        <v>196.51</v>
      </c>
      <c r="D81" s="6" t="n">
        <v>39.37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7</v>
      </c>
      <c r="C82" s="2" t="n">
        <v>4.29</v>
      </c>
      <c r="D82" s="6" t="n">
        <v>1.41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63</v>
      </c>
      <c r="C83" s="2" t="n">
        <v>0.05</v>
      </c>
      <c r="D83" s="2" t="n">
        <v>0.08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38</v>
      </c>
      <c r="C84" s="2" t="n">
        <v>9.34</v>
      </c>
      <c r="D84" s="2" t="n">
        <v>2.02</v>
      </c>
      <c r="E84" s="6"/>
      <c r="F84" s="2"/>
      <c r="G84" s="2"/>
    </row>
    <row r="85" customFormat="false" ht="12.75" hidden="false" customHeight="false" outlineLevel="0" collapsed="false">
      <c r="A85" s="2"/>
      <c r="B85" s="7" t="s">
        <v>39</v>
      </c>
      <c r="C85" s="7" t="n">
        <v>0</v>
      </c>
      <c r="D85" s="10" t="n">
        <v>-0.1</v>
      </c>
      <c r="E85" s="6"/>
      <c r="F85" s="2"/>
      <c r="G85" s="2"/>
    </row>
    <row r="86" customFormat="false" ht="12.75" hidden="false" customHeight="false" outlineLevel="0" collapsed="false">
      <c r="A86" s="2"/>
      <c r="B86" s="2" t="s">
        <v>40</v>
      </c>
      <c r="C86" s="2" t="n">
        <v>0.49</v>
      </c>
      <c r="D86" s="2" t="n">
        <v>0.4</v>
      </c>
      <c r="E86" s="6"/>
      <c r="F86" s="2"/>
      <c r="G86" s="2"/>
    </row>
    <row r="87" customFormat="false" ht="12.75" hidden="false" customHeight="false" outlineLevel="0" collapsed="false">
      <c r="A87" s="2"/>
      <c r="B87" s="1" t="s">
        <v>64</v>
      </c>
      <c r="C87" s="6" t="n">
        <f aca="false">SUM(C79:C86)</f>
        <v>783.35</v>
      </c>
      <c r="D87" s="2" t="n">
        <f aca="false">SUM(D79:D86)</f>
        <v>543.77</v>
      </c>
      <c r="E87" s="6" t="n">
        <f aca="false">(C87-D87)*100/ABS(D87)</f>
        <v>44.0590690917116</v>
      </c>
      <c r="F87" s="2" t="s">
        <v>14</v>
      </c>
      <c r="G87" s="2"/>
      <c r="H87" s="0" t="s">
        <v>46</v>
      </c>
    </row>
    <row r="88" customFormat="false" ht="12.75" hidden="false" customHeight="false" outlineLevel="0" collapsed="false">
      <c r="A88" s="1" t="s">
        <v>65</v>
      </c>
      <c r="B88" s="1" t="s">
        <v>66</v>
      </c>
      <c r="C88" s="6" t="n">
        <f aca="false">+C57+C66+C74+C87</f>
        <v>3532.03</v>
      </c>
      <c r="D88" s="6" t="n">
        <f aca="false">+D57+D66+D74+D87</f>
        <v>1442.06</v>
      </c>
      <c r="E88" s="6" t="n">
        <f aca="false">(C88-D88)*100/ABS(D88)</f>
        <v>144.929475888659</v>
      </c>
      <c r="F88" s="2" t="s">
        <v>14</v>
      </c>
      <c r="G88" s="2"/>
    </row>
    <row r="89" customFormat="false" ht="12.75" hidden="false" customHeight="false" outlineLevel="0" collapsed="false">
      <c r="A89" s="2"/>
      <c r="B89" s="2"/>
      <c r="C89" s="2"/>
      <c r="D89" s="2"/>
      <c r="E89" s="6"/>
      <c r="F89" s="2"/>
      <c r="G89" s="2"/>
    </row>
    <row r="90" customFormat="false" ht="12.75" hidden="false" customHeight="false" outlineLevel="0" collapsed="false">
      <c r="A90" s="1" t="s">
        <v>67</v>
      </c>
      <c r="B90" s="1" t="s">
        <v>68</v>
      </c>
      <c r="C90" s="2" t="n">
        <f aca="false">+C48-C88</f>
        <v>4166.85</v>
      </c>
      <c r="D90" s="2" t="n">
        <f aca="false">+D48-D88</f>
        <v>3935.53</v>
      </c>
      <c r="E90" s="6" t="n">
        <f aca="false">(C90-D90)*100/ABS(D90)</f>
        <v>5.87773438393304</v>
      </c>
      <c r="F90" s="2" t="s">
        <v>14</v>
      </c>
      <c r="G90" s="2"/>
    </row>
    <row r="93" customFormat="false" ht="12.75" hidden="false" customHeight="false" outlineLevel="0" collapsed="false">
      <c r="A9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37:44Z</dcterms:created>
  <dc:creator> </dc:creator>
  <dc:description/>
  <dc:language>en-US</dc:language>
  <cp:lastModifiedBy> </cp:lastModifiedBy>
  <dcterms:modified xsi:type="dcterms:W3CDTF">2006-01-09T07:39:29Z</dcterms:modified>
  <cp:revision>0</cp:revision>
  <dc:subject/>
  <dc:title/>
</cp:coreProperties>
</file>